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олочных продуктов"</t>
  </si>
  <si>
    <t xml:space="preserve">Дата подготовки обоснования начальной (максимальной) цены гражданско-правового договора: 18.06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68 от 02.06.2015г. Вх. 79 от 17.06.15г.</t>
  </si>
  <si>
    <t xml:space="preserve">Поставщик №1  Исх 171 от 02.06.2015г. Вх. 80 от 17.06.15г.</t>
  </si>
  <si>
    <t xml:space="preserve">Поставщик №1  Исх 169 от 02.06.2015г. Вх. 81 от 17.06.15г.</t>
  </si>
  <si>
    <t xml:space="preserve">Поставщик №1  Исх 167 от 02.06.2015г. Вх. 82 от 17.06.15г.</t>
  </si>
  <si>
    <t xml:space="preserve">Поставщик №1  Исх 172 от 02.06.2015г. Вх. 83 от 17.06.15г.</t>
  </si>
  <si>
    <t xml:space="preserve">1-СОП</t>
  </si>
  <si>
    <t xml:space="preserve">2-Ходжаев</t>
  </si>
  <si>
    <t xml:space="preserve">Йогурт </t>
  </si>
  <si>
    <t xml:space="preserve">шт</t>
  </si>
  <si>
    <t xml:space="preserve">молочный или сливочный, возможно добавление фруктов, не менее 115гр.  и не более 125 гр., не менее 2,7% и не более 3,2% жирности, консистенция однородная без крупинок, в соответствии с ГОСТ 51331-99</t>
  </si>
  <si>
    <t xml:space="preserve">3-Восточный</t>
  </si>
  <si>
    <t xml:space="preserve">Молоко </t>
  </si>
  <si>
    <t xml:space="preserve">усл. Бан</t>
  </si>
  <si>
    <t xml:space="preserve">сгущеное без сахара (концентрированное), с массовой долей жира не менее 6,8%, не менее 320гр. и не более 380гр., ГОСТ Р 54666-2011, без растительных добавок, со сладковато-солоноватым вкусом свойственным топленому молоку и  кремовым оттенком, консистенция тягучая, молочный жир распределен равномерно.</t>
  </si>
  <si>
    <t xml:space="preserve">4-Соколова</t>
  </si>
  <si>
    <t xml:space="preserve">кг</t>
  </si>
  <si>
    <t xml:space="preserve">коровье сухое, весовое, с массовой  долей жира  не менее 25%, в расфасовке не менее 5кг и не более 25кг, ГОСТ 4495 – 87, без растительных добавок белого цвета с легким кремовым оттенком,  однородную консистенцию, без комочков, чистые вкус и запах, свойственные пастеризованному молоку, без посторонних привкусов и запахов.</t>
  </si>
  <si>
    <t xml:space="preserve">5-Асоев</t>
  </si>
  <si>
    <t xml:space="preserve">Масло</t>
  </si>
  <si>
    <t xml:space="preserve"> сладкосливочное несоленое, натуральное, высший сорт, с массовой  долей жира не менее 72,5%,  весовое не менее 10кг и не более 20 кг, ГОСТ Р 52969-2008, без растительных добавок выраженный характерный для молочного жира вкус и запах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0</xdr:row>
      <xdr:rowOff>56880</xdr:rowOff>
    </xdr:from>
    <xdr:to>
      <xdr:col>2</xdr:col>
      <xdr:colOff>573120</xdr:colOff>
      <xdr:row>2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319184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9.56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6" customFormat="tru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8"/>
    </row>
    <row r="9" s="6" customFormat="tru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1" customFormat="false" ht="27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2" t="s">
        <v>13</v>
      </c>
      <c r="H11" s="12"/>
      <c r="I11" s="12"/>
      <c r="J11" s="12"/>
      <c r="K11" s="12"/>
      <c r="L11" s="11" t="s">
        <v>14</v>
      </c>
      <c r="M11" s="11" t="s">
        <v>15</v>
      </c>
    </row>
    <row r="12" customFormat="false" ht="113.25" hidden="false" customHeight="true" outlineLevel="0" collapsed="false">
      <c r="A12" s="11"/>
      <c r="B12" s="11"/>
      <c r="C12" s="11"/>
      <c r="D12" s="11"/>
      <c r="E12" s="11"/>
      <c r="F12" s="11"/>
      <c r="G12" s="13" t="s">
        <v>16</v>
      </c>
      <c r="H12" s="13" t="s">
        <v>17</v>
      </c>
      <c r="I12" s="13" t="s">
        <v>18</v>
      </c>
      <c r="J12" s="13" t="s">
        <v>19</v>
      </c>
      <c r="K12" s="13" t="s">
        <v>20</v>
      </c>
      <c r="L12" s="11"/>
      <c r="M12" s="11"/>
      <c r="R12" s="0" t="s">
        <v>21</v>
      </c>
      <c r="S12" s="0" t="s">
        <v>22</v>
      </c>
    </row>
    <row r="13" customFormat="false" ht="15.75" hidden="false" customHeight="false" outlineLevel="0" collapsed="false">
      <c r="A13" s="11" t="n">
        <v>1</v>
      </c>
      <c r="B13" s="14" t="n">
        <v>2</v>
      </c>
      <c r="C13" s="11" t="n">
        <v>3</v>
      </c>
      <c r="D13" s="14" t="n">
        <v>4</v>
      </c>
      <c r="E13" s="11" t="n">
        <v>5</v>
      </c>
      <c r="F13" s="14" t="n">
        <v>6</v>
      </c>
      <c r="G13" s="11" t="n">
        <v>7</v>
      </c>
      <c r="H13" s="14" t="n">
        <v>8</v>
      </c>
      <c r="I13" s="11" t="n">
        <v>9</v>
      </c>
      <c r="J13" s="14" t="n">
        <v>10</v>
      </c>
      <c r="K13" s="11" t="n">
        <v>11</v>
      </c>
      <c r="L13" s="11"/>
      <c r="M13" s="11" t="n">
        <v>13</v>
      </c>
    </row>
    <row r="14" customFormat="false" ht="119.25" hidden="false" customHeight="true" outlineLevel="0" collapsed="false">
      <c r="A14" s="11" t="n">
        <v>1</v>
      </c>
      <c r="B14" s="14" t="s">
        <v>23</v>
      </c>
      <c r="C14" s="14" t="s">
        <v>24</v>
      </c>
      <c r="D14" s="15" t="n">
        <v>3100</v>
      </c>
      <c r="E14" s="16" t="s">
        <v>25</v>
      </c>
      <c r="F14" s="17" t="n">
        <v>5</v>
      </c>
      <c r="G14" s="18" t="n">
        <v>21</v>
      </c>
      <c r="H14" s="18" t="n">
        <v>23</v>
      </c>
      <c r="I14" s="18" t="n">
        <v>23</v>
      </c>
      <c r="J14" s="18" t="n">
        <v>23</v>
      </c>
      <c r="K14" s="18" t="n">
        <v>24</v>
      </c>
      <c r="L14" s="18" t="n">
        <v>23</v>
      </c>
      <c r="M14" s="18" t="n">
        <f aca="false">L14*D14</f>
        <v>71300</v>
      </c>
      <c r="N14" s="19" t="n">
        <v>25</v>
      </c>
      <c r="S14" s="0" t="s">
        <v>26</v>
      </c>
    </row>
    <row r="15" customFormat="false" ht="183.75" hidden="false" customHeight="true" outlineLevel="0" collapsed="false">
      <c r="A15" s="11" t="n">
        <v>2</v>
      </c>
      <c r="B15" s="20" t="s">
        <v>27</v>
      </c>
      <c r="C15" s="11" t="s">
        <v>28</v>
      </c>
      <c r="D15" s="21" t="n">
        <v>90</v>
      </c>
      <c r="E15" s="22" t="s">
        <v>29</v>
      </c>
      <c r="F15" s="17" t="n">
        <v>5</v>
      </c>
      <c r="G15" s="18" t="n">
        <v>45</v>
      </c>
      <c r="H15" s="18" t="n">
        <v>55</v>
      </c>
      <c r="I15" s="18" t="n">
        <v>50</v>
      </c>
      <c r="J15" s="18" t="n">
        <v>50</v>
      </c>
      <c r="K15" s="21" t="n">
        <v>70</v>
      </c>
      <c r="L15" s="21" t="n">
        <v>54</v>
      </c>
      <c r="M15" s="18" t="n">
        <f aca="false">L15*D15</f>
        <v>4860</v>
      </c>
      <c r="N15" s="19" t="n">
        <v>48</v>
      </c>
      <c r="S15" s="23" t="s">
        <v>30</v>
      </c>
    </row>
    <row r="16" customFormat="false" ht="177.75" hidden="false" customHeight="true" outlineLevel="0" collapsed="false">
      <c r="A16" s="24" t="n">
        <v>3</v>
      </c>
      <c r="B16" s="11" t="s">
        <v>27</v>
      </c>
      <c r="C16" s="25" t="s">
        <v>31</v>
      </c>
      <c r="D16" s="26" t="n">
        <v>25</v>
      </c>
      <c r="E16" s="27" t="s">
        <v>32</v>
      </c>
      <c r="F16" s="28" t="n">
        <v>5</v>
      </c>
      <c r="G16" s="18" t="n">
        <v>230</v>
      </c>
      <c r="H16" s="18" t="n">
        <v>240</v>
      </c>
      <c r="I16" s="18" t="n">
        <v>240</v>
      </c>
      <c r="J16" s="18" t="n">
        <v>240</v>
      </c>
      <c r="K16" s="21" t="n">
        <v>250</v>
      </c>
      <c r="L16" s="21" t="n">
        <v>240</v>
      </c>
      <c r="M16" s="18" t="n">
        <f aca="false">L16*D16</f>
        <v>6000</v>
      </c>
      <c r="N16" s="19" t="n">
        <v>276</v>
      </c>
      <c r="S16" s="23" t="s">
        <v>33</v>
      </c>
    </row>
    <row r="17" customFormat="false" ht="126.75" hidden="false" customHeight="true" outlineLevel="0" collapsed="false">
      <c r="A17" s="24" t="n">
        <v>4</v>
      </c>
      <c r="B17" s="11" t="s">
        <v>34</v>
      </c>
      <c r="C17" s="18" t="s">
        <v>31</v>
      </c>
      <c r="D17" s="26" t="n">
        <v>210</v>
      </c>
      <c r="E17" s="27" t="s">
        <v>35</v>
      </c>
      <c r="F17" s="28" t="n">
        <v>5</v>
      </c>
      <c r="G17" s="18" t="n">
        <v>130</v>
      </c>
      <c r="H17" s="18" t="n">
        <v>150</v>
      </c>
      <c r="I17" s="29" t="n">
        <v>140</v>
      </c>
      <c r="J17" s="18" t="n">
        <v>135</v>
      </c>
      <c r="K17" s="21" t="n">
        <v>160</v>
      </c>
      <c r="L17" s="21" t="n">
        <v>143</v>
      </c>
      <c r="M17" s="18" t="n">
        <f aca="false">L17*D17</f>
        <v>30030</v>
      </c>
      <c r="N17" s="19" t="n">
        <v>153</v>
      </c>
    </row>
    <row r="18" customFormat="false" ht="15.75" hidden="false" customHeight="false" outlineLevel="0" collapsed="false">
      <c r="A18" s="30" t="s">
        <v>3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n">
        <f aca="false">SUM(M14:M17)</f>
        <v>112190</v>
      </c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2.75" hidden="false" customHeight="false" outlineLevel="0" collapsed="false">
      <c r="A20" s="33" t="s">
        <v>37</v>
      </c>
      <c r="B20" s="3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89.25" hidden="false" customHeight="true" outlineLevel="0" collapsed="false">
      <c r="A24" s="34" t="s">
        <v>3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false" outlineLevel="0" collapsed="false">
      <c r="A26" s="33" t="s">
        <v>3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</sheetData>
  <mergeCells count="17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8:L18"/>
    <mergeCell ref="A24:M24"/>
  </mergeCells>
  <printOptions headings="false" gridLines="false" gridLinesSet="true" horizontalCentered="false" verticalCentered="false"/>
  <pageMargins left="0.670138888888889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3-16T06:54:37Z</cp:lastPrinted>
  <dcterms:modified xsi:type="dcterms:W3CDTF">2015-07-06T04:45:50Z</dcterms:modified>
  <cp:revision>0</cp:revision>
  <dc:subject/>
  <dc:title/>
</cp:coreProperties>
</file>